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1"/>
        <rFont val="ＭＳ Ｐ明朝"/>
        <family val="1"/>
        <charset val="128"/>
      </rPr>
      <t xml:space="preserve">                      FIELD AND PRICE-LISTS  (April 2018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March 2019)</t>
    </r>
  </si>
  <si>
    <t xml:space="preserve">The Technical Report is divied into 41 field of the following. Unit price contains the postage.</t>
  </si>
  <si>
    <t xml:space="preserve">                   (Denomination:Yen)</t>
  </si>
  <si>
    <t xml:space="preserve">Description</t>
  </si>
  <si>
    <t xml:space="preserve">Domestic Price</t>
  </si>
  <si>
    <t xml:space="preserve">Shipping Service</t>
  </si>
  <si>
    <t xml:space="preserve">Air Mail</t>
  </si>
  <si>
    <t xml:space="preserve">Circuits and Systems(CAS)</t>
  </si>
  <si>
    <t xml:space="preserve">Information Theory(IT)</t>
  </si>
  <si>
    <t xml:space="preserve">Reliability(R)</t>
  </si>
  <si>
    <t xml:space="preserve">Ultrasonics(US)</t>
  </si>
  <si>
    <t xml:space="preserve">Engineering Acoustics(EA)</t>
  </si>
  <si>
    <t xml:space="preserve">Nonlinear Problems(NLP)</t>
  </si>
  <si>
    <t xml:space="preserve">VLSI Design Technologies(VLD)</t>
  </si>
  <si>
    <t xml:space="preserve">Information Security(ISEC)</t>
  </si>
  <si>
    <t xml:space="preserve">Signal Processing(SIP)</t>
  </si>
  <si>
    <t xml:space="preserve">Wideband System(WBS)</t>
  </si>
  <si>
    <t xml:space="preserve">Mathematical Systems Science and its applications(MSS)</t>
  </si>
  <si>
    <t xml:space="preserve">Thought and Language(TL)</t>
  </si>
  <si>
    <t xml:space="preserve">Social Implications of Technology and Information Ethics(SITE)</t>
  </si>
  <si>
    <t xml:space="preserve">Safety(SSS)</t>
  </si>
  <si>
    <t xml:space="preserve">Intelligent Transport Systems Technology(ITS) </t>
  </si>
  <si>
    <t xml:space="preserve">Smart Info-Media Systems(SIS)</t>
  </si>
  <si>
    <t xml:space="preserve">Image Media Quality (IMQ)</t>
  </si>
  <si>
    <t xml:space="preserve">Reliable Communication and Control(RCC)</t>
  </si>
  <si>
    <t xml:space="preserve">Biometrics(BioX)</t>
  </si>
  <si>
    <t xml:space="preserve">Complex Communication Sciences(CCS)</t>
  </si>
  <si>
    <t xml:space="preserve">Information and Communication Technologies for Safe and Secure Life(ICTSSL)</t>
  </si>
  <si>
    <t xml:space="preserve">Hardware Security(HWS)</t>
  </si>
  <si>
    <t xml:space="preserve">Electromechanical Devices(EMD)</t>
  </si>
  <si>
    <t xml:space="preserve">Magnetic Recording &amp; Information Storage(MRIS)</t>
  </si>
  <si>
    <t xml:space="preserve">Superconductive Electronics(SCE)</t>
  </si>
  <si>
    <t xml:space="preserve">Electronic Information Displays(EID)</t>
  </si>
  <si>
    <t xml:space="preserve">Electron Devices(ED)</t>
  </si>
  <si>
    <t xml:space="preserve">Component Parts and Materials(CPM)</t>
  </si>
  <si>
    <t xml:space="preserve">Electromagnetic Theory(EMT)</t>
  </si>
  <si>
    <t xml:space="preserve">Silicon Device and Materials(SDM)</t>
  </si>
  <si>
    <t xml:space="preserve">Microwaves(MW)</t>
  </si>
  <si>
    <t xml:space="preserve">Integrated Circuits and Devices(ICD)</t>
  </si>
  <si>
    <t xml:space="preserve">Organic Molecular Electronics(OME)</t>
  </si>
  <si>
    <t xml:space="preserve">Optoelectronics(OPE)</t>
  </si>
  <si>
    <t xml:space="preserve">Lasers and Quantum Electronics(LQE)</t>
  </si>
  <si>
    <t xml:space="preserve">Electronics Simulation Technology(EST)</t>
  </si>
  <si>
    <t xml:space="preserve">Microwave and Millimeter-wave Photonics(MWP)</t>
  </si>
  <si>
    <t xml:space="preserve">Human Communication Science(HCS)</t>
  </si>
  <si>
    <t xml:space="preserve">Human Information Processing(HIP)</t>
  </si>
  <si>
    <t xml:space="preserve">Media Experience and Virtual Environment(MVE)</t>
  </si>
  <si>
    <t xml:space="preserve">Well-being Information Technology(WIT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6.74"/>
    <col collapsed="false" customWidth="true" hidden="true" outlineLevel="0" max="2" min="2" style="1" width="14.37"/>
    <col collapsed="false" customWidth="true" hidden="false" outlineLevel="0" max="4" min="3" style="1" width="14.3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3" t="s">
        <v>1</v>
      </c>
      <c r="B3" s="2"/>
      <c r="C3" s="2"/>
      <c r="D3" s="2"/>
    </row>
    <row r="4" customFormat="false" ht="13.5" hidden="false" customHeight="false" outlineLevel="0" collapsed="false">
      <c r="C4" s="1" t="s">
        <v>2</v>
      </c>
    </row>
    <row r="5" s="1" customFormat="true" ht="13.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3.5" hidden="false" customHeight="false" outlineLevel="0" collapsed="false">
      <c r="A6" s="5" t="s">
        <v>7</v>
      </c>
      <c r="B6" s="6" t="n">
        <v>15700</v>
      </c>
      <c r="C6" s="7" t="n">
        <f aca="false">B6*2</f>
        <v>31400</v>
      </c>
      <c r="D6" s="7" t="n">
        <f aca="false">B6*3</f>
        <v>47100</v>
      </c>
    </row>
    <row r="7" customFormat="false" ht="13.5" hidden="false" customHeight="false" outlineLevel="0" collapsed="false">
      <c r="A7" s="5" t="s">
        <v>8</v>
      </c>
      <c r="B7" s="6" t="n">
        <v>14800</v>
      </c>
      <c r="C7" s="7" t="n">
        <f aca="false">B7*2</f>
        <v>29600</v>
      </c>
      <c r="D7" s="7" t="n">
        <f aca="false">B7*3</f>
        <v>44400</v>
      </c>
    </row>
    <row r="8" customFormat="false" ht="13.5" hidden="false" customHeight="false" outlineLevel="0" collapsed="false">
      <c r="A8" s="5" t="s">
        <v>9</v>
      </c>
      <c r="B8" s="6" t="n">
        <v>12500</v>
      </c>
      <c r="C8" s="7" t="n">
        <f aca="false">B8*2</f>
        <v>25000</v>
      </c>
      <c r="D8" s="7" t="n">
        <f aca="false">B8*3</f>
        <v>37500</v>
      </c>
    </row>
    <row r="9" customFormat="false" ht="13.5" hidden="false" customHeight="false" outlineLevel="0" collapsed="false">
      <c r="A9" s="5" t="s">
        <v>10</v>
      </c>
      <c r="B9" s="6" t="n">
        <v>13000</v>
      </c>
      <c r="C9" s="7" t="n">
        <f aca="false">B9*2</f>
        <v>26000</v>
      </c>
      <c r="D9" s="7" t="n">
        <f aca="false">B9*3</f>
        <v>39000</v>
      </c>
    </row>
    <row r="10" customFormat="false" ht="13.5" hidden="false" customHeight="false" outlineLevel="0" collapsed="false">
      <c r="A10" s="5" t="s">
        <v>11</v>
      </c>
      <c r="B10" s="6" t="n">
        <v>12600</v>
      </c>
      <c r="C10" s="7" t="n">
        <f aca="false">B10*2</f>
        <v>25200</v>
      </c>
      <c r="D10" s="7" t="n">
        <f aca="false">B10*3</f>
        <v>37800</v>
      </c>
    </row>
    <row r="11" customFormat="false" ht="13.5" hidden="false" customHeight="false" outlineLevel="0" collapsed="false">
      <c r="A11" s="5" t="s">
        <v>12</v>
      </c>
      <c r="B11" s="6" t="n">
        <v>21000</v>
      </c>
      <c r="C11" s="7" t="n">
        <f aca="false">B11*2</f>
        <v>42000</v>
      </c>
      <c r="D11" s="7" t="n">
        <f aca="false">B11*3</f>
        <v>63000</v>
      </c>
    </row>
    <row r="12" customFormat="false" ht="13.5" hidden="false" customHeight="false" outlineLevel="0" collapsed="false">
      <c r="A12" s="5" t="s">
        <v>13</v>
      </c>
      <c r="B12" s="6" t="n">
        <v>20100</v>
      </c>
      <c r="C12" s="7" t="n">
        <f aca="false">B12*2</f>
        <v>40200</v>
      </c>
      <c r="D12" s="7" t="n">
        <f aca="false">B12*3</f>
        <v>60300</v>
      </c>
    </row>
    <row r="13" customFormat="false" ht="13.5" hidden="false" customHeight="false" outlineLevel="0" collapsed="false">
      <c r="A13" s="5" t="s">
        <v>14</v>
      </c>
      <c r="B13" s="6" t="n">
        <v>10800</v>
      </c>
      <c r="C13" s="7" t="n">
        <f aca="false">B13*2</f>
        <v>21600</v>
      </c>
      <c r="D13" s="7" t="n">
        <f aca="false">B13*3</f>
        <v>32400</v>
      </c>
    </row>
    <row r="14" customFormat="false" ht="13.5" hidden="false" customHeight="false" outlineLevel="0" collapsed="false">
      <c r="A14" s="5" t="s">
        <v>15</v>
      </c>
      <c r="B14" s="6" t="n">
        <v>12600</v>
      </c>
      <c r="C14" s="7" t="n">
        <f aca="false">B14*2</f>
        <v>25200</v>
      </c>
      <c r="D14" s="7" t="n">
        <f aca="false">B14*3</f>
        <v>37800</v>
      </c>
    </row>
    <row r="15" customFormat="false" ht="13.5" hidden="false" customHeight="false" outlineLevel="0" collapsed="false">
      <c r="A15" s="5" t="s">
        <v>16</v>
      </c>
      <c r="B15" s="6" t="n">
        <v>15200</v>
      </c>
      <c r="C15" s="7" t="n">
        <f aca="false">B15*2</f>
        <v>30400</v>
      </c>
      <c r="D15" s="7" t="n">
        <f aca="false">B15*3</f>
        <v>45600</v>
      </c>
    </row>
    <row r="16" customFormat="false" ht="13.5" hidden="false" customHeight="false" outlineLevel="0" collapsed="false">
      <c r="A16" s="5" t="s">
        <v>17</v>
      </c>
      <c r="B16" s="6" t="n">
        <v>19600</v>
      </c>
      <c r="C16" s="7" t="n">
        <f aca="false">B16*2</f>
        <v>39200</v>
      </c>
      <c r="D16" s="7" t="n">
        <f aca="false">B16*3</f>
        <v>58800</v>
      </c>
    </row>
    <row r="17" customFormat="false" ht="13.5" hidden="false" customHeight="false" outlineLevel="0" collapsed="false">
      <c r="A17" s="5" t="s">
        <v>18</v>
      </c>
      <c r="B17" s="6" t="n">
        <v>10300</v>
      </c>
      <c r="C17" s="7" t="n">
        <f aca="false">B17*2</f>
        <v>20600</v>
      </c>
      <c r="D17" s="7" t="n">
        <f aca="false">B17*3</f>
        <v>30900</v>
      </c>
    </row>
    <row r="18" customFormat="false" ht="13.5" hidden="false" customHeight="false" outlineLevel="0" collapsed="false">
      <c r="A18" s="5" t="s">
        <v>19</v>
      </c>
      <c r="B18" s="6" t="n">
        <v>30100</v>
      </c>
      <c r="C18" s="7" t="n">
        <f aca="false">B18*2</f>
        <v>60200</v>
      </c>
      <c r="D18" s="7" t="n">
        <f aca="false">B18*3</f>
        <v>90300</v>
      </c>
    </row>
    <row r="19" customFormat="false" ht="13.5" hidden="false" customHeight="false" outlineLevel="0" collapsed="false">
      <c r="A19" s="5" t="s">
        <v>20</v>
      </c>
      <c r="B19" s="6" t="n">
        <v>5000</v>
      </c>
      <c r="C19" s="7" t="n">
        <f aca="false">B19*2</f>
        <v>10000</v>
      </c>
      <c r="D19" s="7" t="n">
        <f aca="false">B19*3</f>
        <v>15000</v>
      </c>
    </row>
    <row r="20" customFormat="false" ht="13.5" hidden="false" customHeight="false" outlineLevel="0" collapsed="false">
      <c r="A20" s="8" t="s">
        <v>21</v>
      </c>
      <c r="B20" s="6" t="n">
        <v>16500</v>
      </c>
      <c r="C20" s="9" t="n">
        <f aca="false">B20*2</f>
        <v>33000</v>
      </c>
      <c r="D20" s="9" t="n">
        <f aca="false">B20*3</f>
        <v>49500</v>
      </c>
    </row>
    <row r="21" customFormat="false" ht="13.5" hidden="false" customHeight="false" outlineLevel="0" collapsed="false">
      <c r="A21" s="8" t="s">
        <v>22</v>
      </c>
      <c r="B21" s="10" t="n">
        <v>14700</v>
      </c>
      <c r="C21" s="9" t="n">
        <f aca="false">B21*2</f>
        <v>29400</v>
      </c>
      <c r="D21" s="9" t="n">
        <f aca="false">B21*3</f>
        <v>44100</v>
      </c>
    </row>
    <row r="22" customFormat="false" ht="13.5" hidden="false" customHeight="false" outlineLevel="0" collapsed="false">
      <c r="A22" s="5" t="s">
        <v>23</v>
      </c>
      <c r="B22" s="10" t="n">
        <v>13000</v>
      </c>
      <c r="C22" s="7" t="n">
        <f aca="false">B22*2</f>
        <v>26000</v>
      </c>
      <c r="D22" s="7" t="n">
        <f aca="false">B22*3</f>
        <v>39000</v>
      </c>
    </row>
    <row r="23" customFormat="false" ht="13.5" hidden="false" customHeight="false" outlineLevel="0" collapsed="false">
      <c r="A23" s="8" t="s">
        <v>24</v>
      </c>
      <c r="B23" s="10" t="n">
        <v>13200</v>
      </c>
      <c r="C23" s="9" t="n">
        <f aca="false">B23*2</f>
        <v>26400</v>
      </c>
      <c r="D23" s="9" t="n">
        <f aca="false">B23*3</f>
        <v>39600</v>
      </c>
    </row>
    <row r="24" customFormat="false" ht="13.5" hidden="false" customHeight="false" outlineLevel="0" collapsed="false">
      <c r="A24" s="5" t="s">
        <v>25</v>
      </c>
      <c r="B24" s="11" t="n">
        <v>15100</v>
      </c>
      <c r="C24" s="7" t="n">
        <f aca="false">B24*2</f>
        <v>30200</v>
      </c>
      <c r="D24" s="7" t="n">
        <f aca="false">B24*3</f>
        <v>45300</v>
      </c>
    </row>
    <row r="25" customFormat="false" ht="13.5" hidden="false" customHeight="false" outlineLevel="0" collapsed="false">
      <c r="A25" s="5" t="s">
        <v>26</v>
      </c>
      <c r="B25" s="10" t="n">
        <v>13900</v>
      </c>
      <c r="C25" s="7" t="n">
        <f aca="false">B25*2</f>
        <v>27800</v>
      </c>
      <c r="D25" s="7" t="n">
        <f aca="false">B25*3</f>
        <v>41700</v>
      </c>
    </row>
    <row r="26" customFormat="false" ht="13.5" hidden="false" customHeight="false" outlineLevel="0" collapsed="false">
      <c r="A26" s="8" t="s">
        <v>27</v>
      </c>
      <c r="B26" s="11" t="n">
        <v>14600</v>
      </c>
      <c r="C26" s="7" t="n">
        <f aca="false">B26*2</f>
        <v>29200</v>
      </c>
      <c r="D26" s="7" t="n">
        <f aca="false">B26*3</f>
        <v>43800</v>
      </c>
    </row>
    <row r="27" customFormat="false" ht="14.25" hidden="false" customHeight="false" outlineLevel="0" collapsed="false">
      <c r="A27" s="12" t="s">
        <v>28</v>
      </c>
      <c r="B27" s="13" t="n">
        <v>7700</v>
      </c>
      <c r="C27" s="14" t="n">
        <f aca="false">B27*2</f>
        <v>15400</v>
      </c>
      <c r="D27" s="14" t="n">
        <f aca="false">B27*3</f>
        <v>23100</v>
      </c>
    </row>
    <row r="28" customFormat="false" ht="13.5" hidden="false" customHeight="false" outlineLevel="0" collapsed="false">
      <c r="A28" s="15" t="s">
        <v>29</v>
      </c>
      <c r="B28" s="16" t="n">
        <v>12900</v>
      </c>
      <c r="C28" s="17" t="n">
        <f aca="false">B28*2</f>
        <v>25800</v>
      </c>
      <c r="D28" s="17" t="n">
        <f aca="false">B28*3</f>
        <v>38700</v>
      </c>
    </row>
    <row r="29" customFormat="false" ht="13.5" hidden="false" customHeight="false" outlineLevel="0" collapsed="false">
      <c r="A29" s="18" t="s">
        <v>30</v>
      </c>
      <c r="B29" s="19" t="n">
        <v>7900</v>
      </c>
      <c r="C29" s="7" t="n">
        <f aca="false">B29*2</f>
        <v>15800</v>
      </c>
      <c r="D29" s="7" t="n">
        <f aca="false">B29*3</f>
        <v>23700</v>
      </c>
    </row>
    <row r="30" customFormat="false" ht="13.5" hidden="false" customHeight="false" outlineLevel="0" collapsed="false">
      <c r="A30" s="5" t="s">
        <v>31</v>
      </c>
      <c r="B30" s="19" t="n">
        <v>8600</v>
      </c>
      <c r="C30" s="7" t="n">
        <f aca="false">B30*2</f>
        <v>17200</v>
      </c>
      <c r="D30" s="7" t="n">
        <f aca="false">B30*3</f>
        <v>25800</v>
      </c>
    </row>
    <row r="31" customFormat="false" ht="13.5" hidden="false" customHeight="false" outlineLevel="0" collapsed="false">
      <c r="A31" s="5" t="s">
        <v>32</v>
      </c>
      <c r="B31" s="19" t="n">
        <v>9200</v>
      </c>
      <c r="C31" s="7" t="n">
        <f aca="false">B31*2</f>
        <v>18400</v>
      </c>
      <c r="D31" s="7" t="n">
        <f aca="false">B31*3</f>
        <v>27600</v>
      </c>
    </row>
    <row r="32" customFormat="false" ht="13.5" hidden="false" customHeight="false" outlineLevel="0" collapsed="false">
      <c r="A32" s="5" t="s">
        <v>33</v>
      </c>
      <c r="B32" s="19" t="n">
        <v>10200</v>
      </c>
      <c r="C32" s="7" t="n">
        <f aca="false">B32*2</f>
        <v>20400</v>
      </c>
      <c r="D32" s="7" t="n">
        <f aca="false">B32*3</f>
        <v>30600</v>
      </c>
    </row>
    <row r="33" customFormat="false" ht="13.5" hidden="false" customHeight="false" outlineLevel="0" collapsed="false">
      <c r="A33" s="5" t="s">
        <v>34</v>
      </c>
      <c r="B33" s="19" t="n">
        <v>17800</v>
      </c>
      <c r="C33" s="7" t="n">
        <f aca="false">B33*2</f>
        <v>35600</v>
      </c>
      <c r="D33" s="7" t="n">
        <f aca="false">B33*3</f>
        <v>53400</v>
      </c>
    </row>
    <row r="34" customFormat="false" ht="13.5" hidden="false" customHeight="false" outlineLevel="0" collapsed="false">
      <c r="A34" s="5" t="s">
        <v>35</v>
      </c>
      <c r="B34" s="19" t="n">
        <v>26400</v>
      </c>
      <c r="C34" s="7" t="n">
        <f aca="false">B34*2</f>
        <v>52800</v>
      </c>
      <c r="D34" s="7" t="n">
        <f aca="false">B34*3</f>
        <v>79200</v>
      </c>
    </row>
    <row r="35" customFormat="false" ht="13.5" hidden="false" customHeight="false" outlineLevel="0" collapsed="false">
      <c r="A35" s="5" t="s">
        <v>36</v>
      </c>
      <c r="B35" s="19" t="n">
        <v>14800</v>
      </c>
      <c r="C35" s="7" t="n">
        <f aca="false">B35*2</f>
        <v>29600</v>
      </c>
      <c r="D35" s="7" t="n">
        <f aca="false">B35*3</f>
        <v>44400</v>
      </c>
    </row>
    <row r="36" customFormat="false" ht="13.5" hidden="false" customHeight="false" outlineLevel="0" collapsed="false">
      <c r="A36" s="5" t="s">
        <v>37</v>
      </c>
      <c r="B36" s="19" t="n">
        <v>17100</v>
      </c>
      <c r="C36" s="7" t="n">
        <f aca="false">B36*2</f>
        <v>34200</v>
      </c>
      <c r="D36" s="7" t="n">
        <f aca="false">B36*3</f>
        <v>51300</v>
      </c>
    </row>
    <row r="37" customFormat="false" ht="13.5" hidden="false" customHeight="false" outlineLevel="0" collapsed="false">
      <c r="A37" s="5" t="s">
        <v>38</v>
      </c>
      <c r="B37" s="19" t="n">
        <v>10300</v>
      </c>
      <c r="C37" s="7" t="n">
        <f aca="false">B37*2</f>
        <v>20600</v>
      </c>
      <c r="D37" s="7" t="n">
        <f aca="false">B37*3</f>
        <v>30900</v>
      </c>
    </row>
    <row r="38" customFormat="false" ht="13.5" hidden="false" customHeight="false" outlineLevel="0" collapsed="false">
      <c r="A38" s="5" t="s">
        <v>39</v>
      </c>
      <c r="B38" s="19" t="n">
        <v>10500</v>
      </c>
      <c r="C38" s="7" t="n">
        <f aca="false">B38*2</f>
        <v>21000</v>
      </c>
      <c r="D38" s="7" t="n">
        <f aca="false">B38*3</f>
        <v>31500</v>
      </c>
    </row>
    <row r="39" customFormat="false" ht="13.5" hidden="false" customHeight="false" outlineLevel="0" collapsed="false">
      <c r="A39" s="5" t="s">
        <v>40</v>
      </c>
      <c r="B39" s="19" t="n">
        <v>15900</v>
      </c>
      <c r="C39" s="7" t="n">
        <f aca="false">B39*2</f>
        <v>31800</v>
      </c>
      <c r="D39" s="7" t="n">
        <f aca="false">B39*3</f>
        <v>47700</v>
      </c>
    </row>
    <row r="40" customFormat="false" ht="13.5" hidden="false" customHeight="false" outlineLevel="0" collapsed="false">
      <c r="A40" s="8" t="s">
        <v>41</v>
      </c>
      <c r="B40" s="19" t="n">
        <v>14900</v>
      </c>
      <c r="C40" s="7" t="n">
        <f aca="false">B40*2</f>
        <v>29800</v>
      </c>
      <c r="D40" s="7" t="n">
        <f aca="false">B40*3</f>
        <v>44700</v>
      </c>
    </row>
    <row r="41" customFormat="false" ht="13.5" hidden="false" customHeight="false" outlineLevel="0" collapsed="false">
      <c r="A41" s="8" t="s">
        <v>42</v>
      </c>
      <c r="B41" s="16" t="n">
        <v>23900</v>
      </c>
      <c r="C41" s="7" t="n">
        <f aca="false">B41*2</f>
        <v>47800</v>
      </c>
      <c r="D41" s="7" t="n">
        <f aca="false">B41*3</f>
        <v>71700</v>
      </c>
    </row>
    <row r="42" customFormat="false" ht="14.25" hidden="false" customHeight="false" outlineLevel="0" collapsed="false">
      <c r="A42" s="12" t="s">
        <v>43</v>
      </c>
      <c r="B42" s="20" t="n">
        <v>9900</v>
      </c>
      <c r="C42" s="14" t="n">
        <f aca="false">B42*2</f>
        <v>19800</v>
      </c>
      <c r="D42" s="14" t="n">
        <f aca="false">B42*3</f>
        <v>29700</v>
      </c>
    </row>
    <row r="43" customFormat="false" ht="13.5" hidden="false" customHeight="false" outlineLevel="0" collapsed="false">
      <c r="A43" s="15" t="s">
        <v>44</v>
      </c>
      <c r="B43" s="21" t="n">
        <v>19800</v>
      </c>
      <c r="C43" s="17" t="n">
        <f aca="false">B43*2</f>
        <v>39600</v>
      </c>
      <c r="D43" s="17" t="n">
        <f aca="false">B43*3</f>
        <v>59400</v>
      </c>
    </row>
    <row r="44" customFormat="false" ht="13.5" hidden="false" customHeight="false" outlineLevel="0" collapsed="false">
      <c r="A44" s="5" t="s">
        <v>45</v>
      </c>
      <c r="B44" s="22" t="n">
        <v>8600</v>
      </c>
      <c r="C44" s="7" t="n">
        <f aca="false">B44*2</f>
        <v>17200</v>
      </c>
      <c r="D44" s="7" t="n">
        <f aca="false">B44*3</f>
        <v>25800</v>
      </c>
    </row>
    <row r="45" customFormat="false" ht="13.5" hidden="false" customHeight="false" outlineLevel="0" collapsed="false">
      <c r="A45" s="8" t="s">
        <v>46</v>
      </c>
      <c r="B45" s="22" t="n">
        <v>20900</v>
      </c>
      <c r="C45" s="9" t="n">
        <f aca="false">B45*2</f>
        <v>41800</v>
      </c>
      <c r="D45" s="9" t="n">
        <f aca="false">B45*3</f>
        <v>62700</v>
      </c>
    </row>
    <row r="46" customFormat="false" ht="14.25" hidden="false" customHeight="false" outlineLevel="0" collapsed="false">
      <c r="A46" s="12" t="s">
        <v>47</v>
      </c>
      <c r="B46" s="20" t="n">
        <v>11400</v>
      </c>
      <c r="C46" s="14" t="n">
        <f aca="false">B46*2</f>
        <v>22800</v>
      </c>
      <c r="D46" s="14" t="n">
        <f aca="false">B46*3</f>
        <v>34200</v>
      </c>
    </row>
    <row r="47" customFormat="false" ht="13.5" hidden="false" customHeight="false" outlineLevel="0" collapsed="false">
      <c r="A47" s="15" t="s">
        <v>48</v>
      </c>
      <c r="B47" s="16" t="n">
        <f aca="false">SUM(B6:B46)</f>
        <v>593000</v>
      </c>
      <c r="C47" s="17" t="n">
        <f aca="false">B47*2</f>
        <v>1186000</v>
      </c>
      <c r="D47" s="17" t="n">
        <f aca="false">B47*3</f>
        <v>1779000</v>
      </c>
    </row>
  </sheetData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4T23:44:12Z</dcterms:created>
  <dc:creator>fmv22</dc:creator>
  <dc:description/>
  <dc:language>en-US</dc:language>
  <cp:lastModifiedBy>fmv22</cp:lastModifiedBy>
  <cp:lastPrinted>2017-01-04T00:39:59Z</cp:lastPrinted>
  <dcterms:modified xsi:type="dcterms:W3CDTF">2018-01-12T01:08:01Z</dcterms:modified>
  <cp:revision>0</cp:revision>
  <dc:subject/>
  <dc:title/>
</cp:coreProperties>
</file>